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Приложение 1</t>
  </si>
  <si>
    <t xml:space="preserve">Перечень закупаемых медицинских изделий</t>
  </si>
  <si>
    <t xml:space="preserve">№ лота</t>
  </si>
  <si>
    <t xml:space="preserve">Наименование товара</t>
  </si>
  <si>
    <t xml:space="preserve">Кратс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С-реактивный белок (NycoCardCRP single test)</t>
  </si>
  <si>
    <t xml:space="preserve">CRP (С-реактивный белок):
 Продолжительность исследования 2 минуты. 
Границы измерения в образцах цельной крови: 8-250 мг/л; в образцах сыворотки или плазмы: 5-150 мг/л.  5мкл цельной крови для исследования. Срок годности 12 месяцев.
Состав набора (24 и 48 тестов): 
TD - Реакционная камера 1(2)х24 шт; 
R1 - Разбавитель 1(2)х26х0,4 мл; 
R2 - Конъюгат 1х3,5мл; 
R3 - Промывающий раствор 1х3,0мл; 
С - Контроль 1х0,5мл; 
Капилляры 60 шт.</t>
  </si>
  <si>
    <t xml:space="preserve">упаковка</t>
  </si>
  <si>
    <t xml:space="preserve">по заявке Заказчика в течение года</t>
  </si>
  <si>
    <t xml:space="preserve">Актюбинская область, город Актобе, с. Каргалинское, ул. Кургулова, 19 Б</t>
  </si>
  <si>
    <t xml:space="preserve">Иммунологический тест на определение уровня Тропонина (Th l) Alere Triage®  Troponin Test</t>
  </si>
  <si>
    <t xml:space="preserve">Alere Triage®Troponin Test — это набор для иммунофлуоресцентного анализа, предназначенный для использования с анализаторами Alere Triage® для количественного определения тропонина I в образцах цельной крови или плазмы, защищенных от свертывания с помощью EDTA. Тест используется в качестве вспомогательного средства диагностики инфаркта (поражения) миокарда. Определяемые маркер: Troponin I – высокочувствительный кардиологический тропонин I; Для проведения анализа с помощью данного изделия требуется образец цельной крови или плазмы, полученный из вены, с добавлением антикоагулянта EDTA. Для достижения оптимальных результатов при взятии образцов рекомендуется использовать пластмассовые пробирки с покрытием из K2[EDTA]. Диапазоны измерений: Тропонин I:  0,01—10 нг/мл Время измерения – не более  15 минут. Принцип измерения иммунофлуоресценция. Тестовые панели следует хранить в холодильнике при температуре 2—8 °C. В набор входят: 25 тестовых панелей
25 пипеток для переноса образца 1 модуль CODE CHIP™ для реагентов</t>
  </si>
  <si>
    <t xml:space="preserve">Epoc BGEM - одноразовая тест-карта, для определения газов, электролитов и метаболитов крови (50 шт/уп)</t>
  </si>
  <si>
    <t xml:space="preserve">Epoc BGEM - одноразовая тест-карта, для определения газов, электролитов и метаболитов крови (расходный материал системы анализа крови EPOC) Особенности EPOC BGEM карт: 
1) использование технологии SMART CARD (измерительные карты с встроенным микропроцессором). 2) хранение измерительных карт при комнатной температуре;
3) штрих-кодирование измерительной карты для гарантии качества и удобства хранения информации; 4) большие сроки годности измерительных карт. 5) автоматическая калибровка и контроль качества системы. 6) безопасная система фиксации измерительной карты исключает вероятность поломки системы, связанной с возможными ошибками оператора. 7) для проведения анализа нужно 97 микролитров крови и 30 секунд времени;                                                                                                                                                                               
Измеряемые параметры: pH, pCO2, pO2, Na, K, iCa, Glu, Lac, Hct. Расчетные параметры:  TCO2, HCO3, BE(ecf), BE(b), sO2, Hb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Физические параметры тест-карт: длина - 86мм, ширина - 54 мм, высота - 1,4 мм, вес - 6.3 ± 0.3 грамм.                                                                                                                                </t>
  </si>
  <si>
    <t xml:space="preserve">Ерос капиляры</t>
  </si>
  <si>
    <t xml:space="preserve">Epoc капилляры гепаринизированные, объемом 97 мкл, с поршнем для введения крови в прибор. В упаковке 50 шт.</t>
  </si>
  <si>
    <t xml:space="preserve">Fincare beta-HCG Rapid Quantitative Test Быстрый количественный тест на Бета субъединица хорионического гонадотропина (beta-HCG) №25</t>
  </si>
  <si>
    <t xml:space="preserve">Fincare (PCT) Procalcitonin Rapid Quantitative Test - Быстрый количественный тест на прокальцитонин (РСТ) №25</t>
  </si>
  <si>
    <t xml:space="preserve">Fincare BNP Rapid Quantitative Test - Быстрый количественный тест на BNP №25</t>
  </si>
  <si>
    <t xml:space="preserve">Fincare Cardiac Troponin I (cTn I) Rapid Quantitative Test  - Быстрый количественный тест на кардиологический Тропонин  I (cTn I) №25</t>
  </si>
  <si>
    <t xml:space="preserve">Гликозилированный гемоглобин №24 (NycoCard HbA1C)</t>
  </si>
  <si>
    <t xml:space="preserve">Быстрый количественный тест на D-Dimer</t>
  </si>
  <si>
    <t xml:space="preserve">на портативный флуоросцентный анализатор Finecare FIA Meter Plus. Количество штук в упаковке - 25.</t>
  </si>
  <si>
    <t xml:space="preserve">SARS-CoV-2 IgM Test – Быстрый качественный тест (положительный, отрицательный) на SARS-CoV-2 для анализатора Finecare FIA Meter Plus</t>
  </si>
  <si>
    <t xml:space="preserve">  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
      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
      1) наличие регистрации лекарственных средств, медицинских изделий в Республике Казахстан в соответствии с положениями 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
      2) 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
      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
      4) срок годности лекарственных средств,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5) срок годности лекарственных средств, медицинских изделий на дату поставки поставщиком единому дистрибьютору составляет:
     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7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
      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
     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
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8.85"/>
    <col collapsed="false" customWidth="true" hidden="false" outlineLevel="0" max="3" min="3" style="2" width="90.7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173.25" hidden="false" customHeight="false" outlineLevel="0" collapsed="false">
      <c r="A8" s="11" t="n">
        <v>1</v>
      </c>
      <c r="B8" s="12" t="s">
        <v>11</v>
      </c>
      <c r="C8" s="12" t="s">
        <v>12</v>
      </c>
      <c r="D8" s="13" t="s">
        <v>13</v>
      </c>
      <c r="E8" s="14" t="n">
        <v>55</v>
      </c>
      <c r="F8" s="15" t="n">
        <v>52000</v>
      </c>
      <c r="G8" s="15" t="s">
        <v>14</v>
      </c>
      <c r="H8" s="11" t="s">
        <v>15</v>
      </c>
      <c r="I8" s="16" t="n">
        <f aca="false">E8*F8</f>
        <v>2860000</v>
      </c>
    </row>
    <row r="9" customFormat="false" ht="213" hidden="false" customHeight="true" outlineLevel="0" collapsed="false">
      <c r="A9" s="17" t="n">
        <v>2</v>
      </c>
      <c r="B9" s="12" t="s">
        <v>16</v>
      </c>
      <c r="C9" s="12" t="s">
        <v>17</v>
      </c>
      <c r="D9" s="13" t="s">
        <v>13</v>
      </c>
      <c r="E9" s="14" t="n">
        <v>2</v>
      </c>
      <c r="F9" s="15" t="n">
        <v>183000</v>
      </c>
      <c r="G9" s="15" t="s">
        <v>14</v>
      </c>
      <c r="H9" s="11" t="s">
        <v>15</v>
      </c>
      <c r="I9" s="16" t="n">
        <f aca="false">E9*F9</f>
        <v>366000</v>
      </c>
    </row>
    <row r="10" customFormat="false" ht="236.25" hidden="false" customHeight="false" outlineLevel="0" collapsed="false">
      <c r="A10" s="11" t="n">
        <v>3</v>
      </c>
      <c r="B10" s="12" t="s">
        <v>18</v>
      </c>
      <c r="C10" s="12" t="s">
        <v>19</v>
      </c>
      <c r="D10" s="14" t="s">
        <v>13</v>
      </c>
      <c r="E10" s="14" t="n">
        <v>24</v>
      </c>
      <c r="F10" s="15" t="n">
        <v>206000</v>
      </c>
      <c r="G10" s="15" t="s">
        <v>14</v>
      </c>
      <c r="H10" s="11" t="s">
        <v>15</v>
      </c>
      <c r="I10" s="16" t="n">
        <f aca="false">E10*F10</f>
        <v>4944000</v>
      </c>
    </row>
    <row r="11" customFormat="false" ht="31.5" hidden="false" customHeight="false" outlineLevel="0" collapsed="false">
      <c r="A11" s="17" t="n">
        <v>4</v>
      </c>
      <c r="B11" s="12" t="s">
        <v>20</v>
      </c>
      <c r="C11" s="12" t="s">
        <v>21</v>
      </c>
      <c r="D11" s="14" t="s">
        <v>13</v>
      </c>
      <c r="E11" s="14" t="n">
        <v>24</v>
      </c>
      <c r="F11" s="15" t="n">
        <v>47000</v>
      </c>
      <c r="G11" s="15" t="s">
        <v>14</v>
      </c>
      <c r="H11" s="11" t="s">
        <v>15</v>
      </c>
      <c r="I11" s="16" t="n">
        <f aca="false">E11*F11</f>
        <v>1128000</v>
      </c>
    </row>
    <row r="12" customFormat="false" ht="63" hidden="false" customHeight="false" outlineLevel="0" collapsed="false">
      <c r="A12" s="11" t="n">
        <v>5</v>
      </c>
      <c r="B12" s="12" t="s">
        <v>22</v>
      </c>
      <c r="C12" s="12" t="s">
        <v>22</v>
      </c>
      <c r="D12" s="14" t="s">
        <v>13</v>
      </c>
      <c r="E12" s="14" t="n">
        <v>30</v>
      </c>
      <c r="F12" s="14" t="n">
        <v>62000</v>
      </c>
      <c r="G12" s="15" t="s">
        <v>14</v>
      </c>
      <c r="H12" s="11" t="s">
        <v>15</v>
      </c>
      <c r="I12" s="16" t="n">
        <f aca="false">E12*F12</f>
        <v>1860000</v>
      </c>
    </row>
    <row r="13" customFormat="false" ht="47.25" hidden="false" customHeight="false" outlineLevel="0" collapsed="false">
      <c r="A13" s="17" t="n">
        <v>6</v>
      </c>
      <c r="B13" s="12" t="s">
        <v>23</v>
      </c>
      <c r="C13" s="12" t="s">
        <v>23</v>
      </c>
      <c r="D13" s="14" t="s">
        <v>13</v>
      </c>
      <c r="E13" s="14" t="n">
        <v>13</v>
      </c>
      <c r="F13" s="14" t="n">
        <v>58000</v>
      </c>
      <c r="G13" s="15" t="s">
        <v>14</v>
      </c>
      <c r="H13" s="11" t="s">
        <v>15</v>
      </c>
      <c r="I13" s="16" t="n">
        <f aca="false">E13*F13</f>
        <v>754000</v>
      </c>
    </row>
    <row r="14" customFormat="false" ht="31.5" hidden="false" customHeight="false" outlineLevel="0" collapsed="false">
      <c r="A14" s="11" t="n">
        <v>7</v>
      </c>
      <c r="B14" s="12" t="s">
        <v>24</v>
      </c>
      <c r="C14" s="12" t="s">
        <v>24</v>
      </c>
      <c r="D14" s="14" t="s">
        <v>13</v>
      </c>
      <c r="E14" s="14" t="n">
        <v>10</v>
      </c>
      <c r="F14" s="14" t="n">
        <v>80000</v>
      </c>
      <c r="G14" s="15" t="s">
        <v>14</v>
      </c>
      <c r="H14" s="11" t="s">
        <v>15</v>
      </c>
      <c r="I14" s="16" t="n">
        <f aca="false">E14*F14</f>
        <v>800000</v>
      </c>
    </row>
    <row r="15" customFormat="false" ht="63" hidden="false" customHeight="false" outlineLevel="0" collapsed="false">
      <c r="A15" s="17" t="n">
        <v>8</v>
      </c>
      <c r="B15" s="12" t="s">
        <v>25</v>
      </c>
      <c r="C15" s="12" t="s">
        <v>25</v>
      </c>
      <c r="D15" s="14" t="s">
        <v>13</v>
      </c>
      <c r="E15" s="14" t="n">
        <v>7</v>
      </c>
      <c r="F15" s="14" t="n">
        <v>63000</v>
      </c>
      <c r="G15" s="15" t="s">
        <v>14</v>
      </c>
      <c r="H15" s="11" t="s">
        <v>15</v>
      </c>
      <c r="I15" s="16" t="n">
        <f aca="false">E15*F15</f>
        <v>441000</v>
      </c>
    </row>
    <row r="16" customFormat="false" ht="31.5" hidden="false" customHeight="false" outlineLevel="0" collapsed="false">
      <c r="A16" s="11" t="n">
        <v>9</v>
      </c>
      <c r="B16" s="12" t="s">
        <v>26</v>
      </c>
      <c r="C16" s="12" t="s">
        <v>26</v>
      </c>
      <c r="D16" s="14" t="s">
        <v>13</v>
      </c>
      <c r="E16" s="14" t="n">
        <v>65</v>
      </c>
      <c r="F16" s="14" t="n">
        <v>59000</v>
      </c>
      <c r="G16" s="15" t="s">
        <v>14</v>
      </c>
      <c r="H16" s="11" t="s">
        <v>15</v>
      </c>
      <c r="I16" s="16" t="n">
        <f aca="false">E16*F16</f>
        <v>3835000</v>
      </c>
    </row>
    <row r="17" customFormat="false" ht="31.5" hidden="false" customHeight="false" outlineLevel="0" collapsed="false">
      <c r="A17" s="17" t="n">
        <v>10</v>
      </c>
      <c r="B17" s="12" t="s">
        <v>27</v>
      </c>
      <c r="C17" s="12" t="s">
        <v>28</v>
      </c>
      <c r="D17" s="14" t="s">
        <v>13</v>
      </c>
      <c r="E17" s="14" t="n">
        <v>5</v>
      </c>
      <c r="F17" s="14" t="n">
        <v>55000</v>
      </c>
      <c r="G17" s="15" t="s">
        <v>14</v>
      </c>
      <c r="H17" s="11" t="s">
        <v>15</v>
      </c>
      <c r="I17" s="16" t="n">
        <f aca="false">E17*F17</f>
        <v>275000</v>
      </c>
    </row>
    <row r="18" customFormat="false" ht="63" hidden="false" customHeight="false" outlineLevel="0" collapsed="false">
      <c r="A18" s="11" t="n">
        <v>11</v>
      </c>
      <c r="B18" s="12" t="s">
        <v>29</v>
      </c>
      <c r="C18" s="12" t="s">
        <v>29</v>
      </c>
      <c r="D18" s="14" t="s">
        <v>13</v>
      </c>
      <c r="E18" s="14" t="n">
        <v>20</v>
      </c>
      <c r="F18" s="14" t="n">
        <v>82000</v>
      </c>
      <c r="G18" s="15" t="s">
        <v>14</v>
      </c>
      <c r="H18" s="11" t="s">
        <v>15</v>
      </c>
      <c r="I18" s="16" t="n">
        <f aca="false">E18*F18</f>
        <v>1640000</v>
      </c>
    </row>
    <row r="19" customFormat="false" ht="15" hidden="false" customHeight="false" outlineLevel="0" collapsed="false">
      <c r="A19" s="18"/>
      <c r="B19" s="19"/>
      <c r="C19" s="20"/>
      <c r="D19" s="21"/>
      <c r="E19" s="21"/>
      <c r="F19" s="21"/>
      <c r="G19" s="22"/>
      <c r="H19" s="18"/>
      <c r="I19" s="23"/>
    </row>
    <row r="20" customFormat="false" ht="12.75" hidden="false" customHeight="true" outlineLevel="0" collapsed="false">
      <c r="A20" s="24" t="s">
        <v>30</v>
      </c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</sheetData>
  <mergeCells count="3">
    <mergeCell ref="H3:I3"/>
    <mergeCell ref="B5:H5"/>
    <mergeCell ref="A20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7-02-07T05:38:23Z</cp:lastPrinted>
  <dcterms:modified xsi:type="dcterms:W3CDTF">2021-02-04T09:59:36Z</dcterms:modified>
  <cp:revision>0</cp:revision>
  <dc:subject/>
  <dc:title/>
</cp:coreProperties>
</file>