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Трубка эндобронхиальная правосторонняя 28FR</t>
  </si>
  <si>
    <t xml:space="preserve">Трубка эндобронхиальная правосторонняя 28FR
Размер 28 Fr
Изделие представляет собой двухпросветную, прозрачную, стандартно изогнутую трубку из термопластичного ПВХ с внутренним диаметром 3,2 мм и длиной с учетом коннекторов 440 мм, с дополнительным изгибом дистальной части бронхиального канала и атравматичным изогнутым кончиком. На трубке расположены S-образная бронхиальная и овальная трахеальная манжеты, надувающиеся через пилотные баллоны с разъемом Луер. Бронхиальная манжета и соответствующие ей пилотный баллон и просвет имеют цветовую индикацию (синюю). Трахеальные части трубки выполнены из бесцветного ПВХ. Над бронхиальной манжетой и на дистальном конце трубки располагаются глазки Мерфи. Проксимальные отверстия каналов имеют коннекторы 15М. Вместе с трубками поставляются дополнительные принадлежности:
• 2 вертлужных коннектора с портами для бронхоскопии и санации
• У-образный  стандартный коннектор
• Гибкий гладкий алюминиевый стилет, покрытый тефлоном
Изделие стерильное, апирогенное. Стерилизация оксидом этилена. Для однократного применения, в индивидуальной упаковке. Срок годности – 5 лет.
Назначение: применяется для интубации правого бронха при операциях на грудной полости или в интенсивной терапии, когда требуется раздельная вентиляция лёгких.
</t>
  </si>
  <si>
    <t xml:space="preserve">шт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Трубка эндобронхиальная левосторонняя 28FR</t>
  </si>
  <si>
    <t xml:space="preserve">Трубка эндобронхиальная левостороння 28 FR
Размер 28 Fr
Изделие представляет собой двухпросветную, прозрачную, стандартно изогнутую трубку из термопластичного ПВХ с внутренним диаметром 3,2 мм и длиной с учетом коннекторов 440 мм, с дополнительным изгибом дистальной части бронхиального канала и атравматичным изогнутым кончиком. На трубке расположены бронхиальная и трахеальная манжеты, надувающиеся через пилотные баллоны с разъемом Луер. Бронхиальная манжета и соответствующие ей пилотный баллон и просвет имеют цветовую индикацию (синюю). Трахеальные части трубки выполнены из бесцветного ПВХ. Над бронхиальной манжетой располагается глазок Мерфи. Проксимальные отверстия каналов имеют коннекторы 15М. Вместе с трубками поставляются дополнительные принадлежности:
• 2 вертлужных коннектора с портами для бронхоскопии и санации
• У-образный  стандартный коннектор
• Гибкий гладкий алюминиевый стилет, покрытый тефлоном
Изделие стерильное, апирогенное. Стерилизация оксидом этилена. Для однократного применения, в индивидуальной упаковке. Срок годности – 5 лет.
Назначение: применяется для интубации левого бронха при операциях на грудной полости или в интенсивной терапии, когда требуется раздельная вентиляция лёгких.
</t>
  </si>
  <si>
    <t xml:space="preserve">Трубка эндобронхиальная правосторонняя 32FR</t>
  </si>
  <si>
    <t xml:space="preserve">Трубка эндобронхиальная правосторонняя 32 FR
Размер 32 Fr
Изделие представляет собой двухпросветную, прозрачную, стандартно изогнутую трубку из термопластичного ПВХ с внутренним диаметром 3,8 мм и длиной с учетом коннекторов 440 мм, с дополнительным изгибом дистальной части бронхиального канала и атравматичным изогнутым кончиком. На трубке расположены S-образная бронхиальная и овальная трахеальная манжеты, надувающиеся через пилотные баллоны с разъемом Луер. Бронхиальная манжета и соответствующие ей пилотный баллон и просвет имеют цветовую индикацию (синюю). Трахеальные части трубки выполнены из бесцветного ПВХ. Над бронхиальной манжетой и на дистальном конце трубки располагаются глазки Мерфи. Проксимальные отверстия каналов имеют коннекторы 15М. Вместе с трубками поставляются дополнительные принадлежности:
• 2 вертлужных коннектора с портами для бронхоскопии и санации
• У-образный  стандартный коннектор
• Гибкий гладкий алюминиевый стилет, покрытый тефлоном
Изделие стерильное, апирогенное. Стерилизация оксидом этилена. Для однократного применения, в индивидуальной упаковке. Срок годности – 5 лет.
Назначение: применяется для интубации правого бронха при операциях на грудной полости или в интенсивной терапии, когда требуется раздельная вентиляция лёгких.
</t>
  </si>
  <si>
    <t xml:space="preserve">Трубка эндобронхиальная левосторонняя 32FR</t>
  </si>
  <si>
    <t xml:space="preserve">Трубка эндобронхиальная левостороння 32 FR
Размер 32 Fr
Изделие представляет собой двухпросветную, прозрачную, стандартно изогнутую трубку из термопластичного ПВХ с внутренним диаметром 3,8 мм и длиной с учетом коннекторов 440 мм, с дополнительным изгибом дистальной части бронхиального канала и атравматичным изогнутым кончиком. На трубке расположены бронхиальная и трахеальная манжеты, надувающиеся через пилотные баллоны с разъемом Луер. Бронхиальная манжета и соответствующие ей пилотный баллон и просвет имеют цветовую индикацию (синюю). Трахеальные части трубки выполнены из бесцветного ПВХ. Над бронхиальной манжетой располагается глазок Мерфи. Проксимальные отверстия каналов имеют коннекторы 15М. Вместе с трубками поставляются дополнительные принадлежности:
• 2 вертлужных коннектора с портами для бронхоскопии и санации
• У-образный  стандартный коннектор
• Гибкий гладкий алюминиевый стилет, покрытый тефлоном
Изделие стерильное, апирогенное. Стерилизация оксидом этилена. Для однократного применения, в индивидуальной упаковке. Срок годности – 5 лет.
Назначение: применяется для интубации левого бронха при операциях на грудной полости или в интенсивной терапии, когда требуется раздельная вентиляция лёгких.
</t>
  </si>
  <si>
    <t xml:space="preserve">упаковка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246.75" hidden="false" customHeight="tru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13" t="n">
        <v>2</v>
      </c>
      <c r="F8" s="15" t="n">
        <v>26500</v>
      </c>
      <c r="G8" s="15" t="s">
        <v>14</v>
      </c>
      <c r="H8" s="11" t="s">
        <v>15</v>
      </c>
      <c r="I8" s="16" t="n">
        <f aca="false">E8*F8</f>
        <v>53000</v>
      </c>
    </row>
    <row r="9" customFormat="false" ht="246.75" hidden="false" customHeight="true" outlineLevel="0" collapsed="false">
      <c r="A9" s="17" t="n">
        <v>2</v>
      </c>
      <c r="B9" s="12" t="s">
        <v>16</v>
      </c>
      <c r="C9" s="13" t="s">
        <v>17</v>
      </c>
      <c r="D9" s="14" t="s">
        <v>13</v>
      </c>
      <c r="E9" s="13" t="n">
        <v>2</v>
      </c>
      <c r="F9" s="15" t="n">
        <v>26500</v>
      </c>
      <c r="G9" s="15" t="s">
        <v>14</v>
      </c>
      <c r="H9" s="11" t="s">
        <v>15</v>
      </c>
      <c r="I9" s="16" t="n">
        <f aca="false">E9*F9</f>
        <v>53000</v>
      </c>
    </row>
    <row r="10" customFormat="false" ht="253.5" hidden="false" customHeight="true" outlineLevel="0" collapsed="false">
      <c r="A10" s="11" t="n">
        <v>3</v>
      </c>
      <c r="B10" s="12" t="s">
        <v>18</v>
      </c>
      <c r="C10" s="13" t="s">
        <v>19</v>
      </c>
      <c r="D10" s="13" t="s">
        <v>13</v>
      </c>
      <c r="E10" s="13" t="n">
        <v>2</v>
      </c>
      <c r="F10" s="15" t="n">
        <v>26500</v>
      </c>
      <c r="G10" s="15" t="s">
        <v>14</v>
      </c>
      <c r="H10" s="11" t="s">
        <v>15</v>
      </c>
      <c r="I10" s="16" t="n">
        <f aca="false">E10*F10</f>
        <v>53000</v>
      </c>
    </row>
    <row r="11" customFormat="false" ht="243.75" hidden="false" customHeight="true" outlineLevel="0" collapsed="false">
      <c r="A11" s="17" t="n">
        <v>4</v>
      </c>
      <c r="B11" s="12" t="s">
        <v>20</v>
      </c>
      <c r="C11" s="13" t="s">
        <v>21</v>
      </c>
      <c r="D11" s="13" t="s">
        <v>22</v>
      </c>
      <c r="E11" s="13" t="n">
        <v>2</v>
      </c>
      <c r="F11" s="15" t="n">
        <v>26500</v>
      </c>
      <c r="G11" s="15" t="s">
        <v>14</v>
      </c>
      <c r="H11" s="11" t="s">
        <v>15</v>
      </c>
      <c r="I11" s="16" t="n">
        <f aca="false">E11*F11</f>
        <v>53000</v>
      </c>
    </row>
    <row r="12" customFormat="false" ht="15" hidden="false" customHeight="false" outlineLevel="0" collapsed="false">
      <c r="A12" s="18"/>
      <c r="B12" s="19"/>
      <c r="C12" s="20"/>
      <c r="D12" s="21"/>
      <c r="E12" s="21"/>
      <c r="F12" s="21"/>
      <c r="G12" s="22"/>
      <c r="H12" s="18"/>
      <c r="I12" s="23"/>
    </row>
    <row r="13" customFormat="false" ht="12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</sheetData>
  <mergeCells count="3">
    <mergeCell ref="H3:I3"/>
    <mergeCell ref="B5:H5"/>
    <mergeCell ref="A13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2-05T07:19:05Z</dcterms:modified>
  <cp:revision>0</cp:revision>
  <dc:subject/>
  <dc:title/>
</cp:coreProperties>
</file>