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Приложение 1</t>
  </si>
  <si>
    <t xml:space="preserve">Перечень закупаемых медицинских изделий</t>
  </si>
  <si>
    <t xml:space="preserve">№ лота</t>
  </si>
  <si>
    <t xml:space="preserve">Наименование товара,краткое описание</t>
  </si>
  <si>
    <t xml:space="preserve">Краткая характеристика</t>
  </si>
  <si>
    <t xml:space="preserve">Ед. измерения</t>
  </si>
  <si>
    <t xml:space="preserve">Количество</t>
  </si>
  <si>
    <t xml:space="preserve">Цена за единицу</t>
  </si>
  <si>
    <t xml:space="preserve">Срок поставки</t>
  </si>
  <si>
    <t xml:space="preserve">Место поставки</t>
  </si>
  <si>
    <t xml:space="preserve">Сумма, выделенная для закупки,  тенге</t>
  </si>
  <si>
    <t xml:space="preserve">Сервисный набор для Micro CC -20 HTI </t>
  </si>
  <si>
    <t xml:space="preserve">Сервисный набор «МСС-1000» для Micro CC-20 HTI в составе  (уплотнительное кольцо для сливной помпы, уплотнительное кольцо иглы пробозаборника, уплотнительное кольцо поршня, уплотнительное кольцо шприца дилюента, уплотнительное кольцо шприца литика, уплотнительное кольцо апертуры</t>
  </si>
  <si>
    <t xml:space="preserve">набор</t>
  </si>
  <si>
    <t xml:space="preserve">по заявке Заказчика </t>
  </si>
  <si>
    <t xml:space="preserve">Актюбинская область, город Актобе, с. Каргалинское, ул. Кургулова, 19 Б</t>
  </si>
  <si>
    <t xml:space="preserve">Камеры для подсчета форменны элементов крови  для МИКРО СС-20 HTI </t>
  </si>
  <si>
    <t xml:space="preserve">Камеры для подсчета форменных элементов крови WBC(Апертура 3, WBC), RBC(Апертура 4, RBC) для Micro CC-20 HTI</t>
  </si>
  <si>
    <t xml:space="preserve">шт</t>
  </si>
  <si>
    <t xml:space="preserve">Термоиндикатор </t>
  </si>
  <si>
    <t xml:space="preserve">Электронный прибор для контроля температуры при транспортировке и хранении термолабильных вакцин, лекарственных препаратов, иммунобиологических препаратов и других веществ, чувствительных к нарушению температурных параметров, установленных производителем.
Возможность приостановки измерений.
Наличие функции запоминания и отображения нарушений в течении всего срока службы.
Проходит обязательную калибровку в термокамере.
Исключена возможность фальсификации показаний.
На лицевой панели термоиндикатора две кнопки управляющие его работы   Контролируемые температурные режимы
стандартный: +2ºС -+8ºС.
нестандартный: любой вариант в диапазоне -50ºС -+85ºС
Диапазон измерения температур-от -50ºС до +85ºС
Период измерения температуры-1 мин
</t>
  </si>
  <si>
    <t xml:space="preserve">Pencan игла для спинальной анестезии размерами №22</t>
  </si>
  <si>
    <t xml:space="preserve">Игла спинальная Пенкан с карандашной заточкой длинные (классика)
Карандашная заточка
Дизайн кончика иглы минимизирует необходимую глубину интратекального введения и снижает риск развития неполного блока
Прозрачный павильон
Цветовая кодировка стилета
Наличие игл для педиатрической практики размер №22</t>
  </si>
  <si>
    <t xml:space="preserve">Pencan игла для спинальной анестезии размерами №25</t>
  </si>
  <si>
    <t xml:space="preserve">Игла спинальная Пенкан с карандашной заточкой длинные (классика)
Карандашная заточка
Дизайн кончика иглы минимизирует необходимую глубину интратекального введения и снижает риск развития неполного блока
Прозрачный павильон
Цветовая кодировка стилета
Наличие игл для педиатрической практики размер №25</t>
  </si>
  <si>
    <t xml:space="preserve">Канюля назальная для взрослых  кислородный шланг на 1800 мм</t>
  </si>
  <si>
    <t xml:space="preserve">Канюля назальная кислородная – активно применяющееся в медицинской практике для кратковременного или длительного обеспечения пациента кислородом с целью поддержания функционирования органов дыхательной системы и жизнедеятельности организма в критических ситуациях. Канюля назальная кислородная используется преимущественно для пациентов, нуждающихся в стимуляции дыхательной деятельности.</t>
  </si>
  <si>
    <t xml:space="preserve">Тонометр для определения внутриглазного давления</t>
  </si>
  <si>
    <t xml:space="preserve">Предназначен для измерения внутриглазного давления через веко в пределах от 5 до 60 мм рт. ст. у взрослых и детей без использования анестетиков. Наружные поверхности тонометра устойчивы к дезинфекции химическим методом любым дезраствором, разрешенным к применению в медицинской практике для изделий из пластмасс и металлов от инфекции вида дерматофития.Тонометр поставляется в футляре, оснащенным контрольным устройством. Футляр служит для переноса и хранения тонометра в течении всего пе-риода эксплуатации</t>
  </si>
  <si>
    <t xml:space="preserve">  Глава 4. Требования к лекарственным средствам и медицинским изделиям, приобретаемым в рамках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
       18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
     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– государственная регистрация в Республике Казахстан в качестве единого передвижного медицинского комплекса.
     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
      2) соответствие характеристики или технической спецификации условиям объявления или приглашения на закуп.
     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
     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
     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
     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
      6) срок годности лекарственных средств и медицинских изделий на дату поставки поставщиком заказчику составляет:
      не менее пятидесяти процентов от указанного срока годности на упаковке (при сроке годности менее двух лет);
      не менее двенадцати месяцев от указанного срока годности на упаковке (при сроке годности два года и более);
      7) срок годности лекарственных средств и медицинских изделий, закупаемых на дату поставки поставщиком единому дистрибьютору, составляет:
     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
      не менее четырнадцати месяцев от указанного срока годности на упаковке (при сроке годности два года и более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
      8) срок годности лекарственных средств и медицинских изделий, за исключением лекарственных средств и медицинских изделий, поставляемых в рамках мобилизационного резерва, а также указанных в подпункте 9) настоящего пункта, на дату поставки единым дистрибьютором заказчику составляет:
      не менее тридцати процентов от срока годности, указанного на упаковке (при сроке годности менее двух лет);
      не менее восьми месяцев от указанного срока годности на упаковке (при сроке годности два года и более);
      9) срок годности вакцин на дату поставки единым дистрибьютором заказчику составляет:
      не менее сорока процентов от указанного срока годности на упаковке (при сроке годности менее двух лет);
      не менее десяти месяцев от указанного срока годности на упаковке (при сроке годности два года и более);
      10) менее сроков годности, указанных в подпунктах 8) и 9) настоящего пункта, для переходящих остатков лекарственных средств и медицинских изделий единого дистрибьютора, которые поставляются заказчику для использования по назначению до истечения срока их годности;
      11) новизна медицинской техники, ее неиспользованность и производство в период двадцати четырех месяцев, предшествующих моменту поставки;
      12) внесение медицинской техники, относящейся к средствам измерения, в реестр государственной системы единства измерений Республики Казахстан в соответствии с законодательством Республики Казахстан о единстве измерений.
      Отсутствие необходимости внесения медицинской техники в реестр государственной системы единства измерений Республики Казахстан подтверждается в соответствии с законодательством Республики Казахстан об обеспечении единства измерений;
      13) соблюдение количества, качества и сроков поставки или оказания фармацевтической услуги условиям договора.
      19. Требования, предусмотренные подпунктами 4), 5), 6), 7), 8), 9), 10), 11), 12) и 13) пункта 18 настоящих Правил, подтверждаются поставщиком при исполнении договора поставки или закупа.
      20. Заказчик, организатор закупа, единый дистрибьютор не устанавливают к лекарственным средствам и медицинским изделиям требований, не предусмотренных настоящими Правилам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2.28"/>
    <col collapsed="false" customWidth="true" hidden="false" outlineLevel="0" max="3" min="3" style="2" width="72.13"/>
    <col collapsed="false" customWidth="true" hidden="false" outlineLevel="0" max="4" min="4" style="1" width="13.41"/>
    <col collapsed="false" customWidth="true" hidden="false" outlineLevel="0" max="6" min="5" style="1" width="10.56"/>
    <col collapsed="false" customWidth="true" hidden="false" outlineLevel="0" max="7" min="7" style="1" width="19.85"/>
    <col collapsed="false" customWidth="true" hidden="false" outlineLevel="0" max="8" min="8" style="1" width="33.7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/>
    </row>
    <row r="3" customFormat="false" ht="12.75" hidden="true" customHeight="true" outlineLevel="0" collapsed="false">
      <c r="H3" s="5"/>
      <c r="I3" s="5"/>
    </row>
    <row r="4" customFormat="false" ht="12.75" hidden="false" customHeight="false" outlineLevel="0" collapsed="false">
      <c r="I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D6" s="8"/>
    </row>
    <row r="7" customFormat="false" ht="61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</row>
    <row r="8" customFormat="false" ht="57.75" hidden="false" customHeight="true" outlineLevel="0" collapsed="false">
      <c r="A8" s="11" t="n">
        <v>1</v>
      </c>
      <c r="B8" s="12" t="s">
        <v>11</v>
      </c>
      <c r="C8" s="13" t="s">
        <v>12</v>
      </c>
      <c r="D8" s="14" t="s">
        <v>13</v>
      </c>
      <c r="E8" s="15" t="n">
        <v>1</v>
      </c>
      <c r="F8" s="16" t="n">
        <v>800000</v>
      </c>
      <c r="G8" s="17" t="s">
        <v>14</v>
      </c>
      <c r="H8" s="18" t="s">
        <v>15</v>
      </c>
      <c r="I8" s="19" t="n">
        <f aca="false">E8*F8</f>
        <v>800000</v>
      </c>
    </row>
    <row r="9" customFormat="false" ht="35.25" hidden="false" customHeight="true" outlineLevel="0" collapsed="false">
      <c r="A9" s="11" t="n">
        <v>2</v>
      </c>
      <c r="B9" s="12" t="s">
        <v>16</v>
      </c>
      <c r="C9" s="20" t="s">
        <v>17</v>
      </c>
      <c r="D9" s="14" t="s">
        <v>18</v>
      </c>
      <c r="E9" s="15" t="n">
        <v>1</v>
      </c>
      <c r="F9" s="16" t="n">
        <v>650000</v>
      </c>
      <c r="G9" s="17" t="s">
        <v>14</v>
      </c>
      <c r="H9" s="18" t="s">
        <v>15</v>
      </c>
      <c r="I9" s="19" t="n">
        <f aca="false">E9*F9</f>
        <v>650000</v>
      </c>
    </row>
    <row r="10" customFormat="false" ht="207" hidden="false" customHeight="true" outlineLevel="0" collapsed="false">
      <c r="A10" s="11" t="n">
        <v>3</v>
      </c>
      <c r="B10" s="12" t="s">
        <v>19</v>
      </c>
      <c r="C10" s="12" t="s">
        <v>20</v>
      </c>
      <c r="D10" s="14" t="s">
        <v>18</v>
      </c>
      <c r="E10" s="15" t="n">
        <v>18</v>
      </c>
      <c r="F10" s="16" t="n">
        <v>21600</v>
      </c>
      <c r="G10" s="17" t="s">
        <v>14</v>
      </c>
      <c r="H10" s="18" t="s">
        <v>15</v>
      </c>
      <c r="I10" s="19" t="n">
        <f aca="false">E10*F10</f>
        <v>388800</v>
      </c>
    </row>
    <row r="11" customFormat="false" ht="98.25" hidden="false" customHeight="true" outlineLevel="0" collapsed="false">
      <c r="A11" s="11" t="n">
        <v>4</v>
      </c>
      <c r="B11" s="12" t="s">
        <v>21</v>
      </c>
      <c r="C11" s="21" t="s">
        <v>22</v>
      </c>
      <c r="D11" s="14" t="s">
        <v>18</v>
      </c>
      <c r="E11" s="15" t="n">
        <v>25</v>
      </c>
      <c r="F11" s="16" t="n">
        <v>3460</v>
      </c>
      <c r="G11" s="17" t="s">
        <v>14</v>
      </c>
      <c r="H11" s="18" t="s">
        <v>15</v>
      </c>
      <c r="I11" s="19" t="n">
        <f aca="false">E11*F11</f>
        <v>86500</v>
      </c>
    </row>
    <row r="12" customFormat="false" ht="90" hidden="false" customHeight="true" outlineLevel="0" collapsed="false">
      <c r="A12" s="11" t="n">
        <v>5</v>
      </c>
      <c r="B12" s="12" t="s">
        <v>23</v>
      </c>
      <c r="C12" s="21" t="s">
        <v>24</v>
      </c>
      <c r="D12" s="14" t="s">
        <v>18</v>
      </c>
      <c r="E12" s="15" t="n">
        <v>25</v>
      </c>
      <c r="F12" s="16" t="n">
        <v>3460</v>
      </c>
      <c r="G12" s="17" t="s">
        <v>14</v>
      </c>
      <c r="H12" s="18" t="s">
        <v>15</v>
      </c>
      <c r="I12" s="19" t="n">
        <f aca="false">E12*F12</f>
        <v>86500</v>
      </c>
    </row>
    <row r="13" customFormat="false" ht="90" hidden="false" customHeight="true" outlineLevel="0" collapsed="false">
      <c r="A13" s="22" t="n">
        <v>6</v>
      </c>
      <c r="B13" s="23" t="s">
        <v>25</v>
      </c>
      <c r="C13" s="24" t="s">
        <v>26</v>
      </c>
      <c r="D13" s="14" t="s">
        <v>18</v>
      </c>
      <c r="E13" s="15" t="n">
        <v>500</v>
      </c>
      <c r="F13" s="15" t="n">
        <v>591</v>
      </c>
      <c r="G13" s="17" t="s">
        <v>14</v>
      </c>
      <c r="H13" s="18" t="s">
        <v>15</v>
      </c>
      <c r="I13" s="19" t="n">
        <f aca="false">E13*F13</f>
        <v>295500</v>
      </c>
    </row>
    <row r="14" customFormat="false" ht="76.5" hidden="false" customHeight="true" outlineLevel="0" collapsed="false">
      <c r="A14" s="25" t="n">
        <v>7</v>
      </c>
      <c r="B14" s="26" t="s">
        <v>27</v>
      </c>
      <c r="C14" s="27" t="s">
        <v>28</v>
      </c>
      <c r="D14" s="14" t="s">
        <v>18</v>
      </c>
      <c r="E14" s="28" t="n">
        <v>1</v>
      </c>
      <c r="F14" s="29" t="n">
        <v>380000</v>
      </c>
      <c r="G14" s="17" t="s">
        <v>14</v>
      </c>
      <c r="H14" s="18" t="s">
        <v>15</v>
      </c>
      <c r="I14" s="19" t="n">
        <f aca="false">E14*F14</f>
        <v>380000</v>
      </c>
    </row>
    <row r="15" customFormat="false" ht="12.75" hidden="false" customHeight="true" outlineLevel="0" collapsed="false">
      <c r="A15" s="30" t="s">
        <v>29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45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11.2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12.75" hidden="tru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</sheetData>
  <mergeCells count="3">
    <mergeCell ref="H3:I3"/>
    <mergeCell ref="B5:H5"/>
    <mergeCell ref="A15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22T09:28:23Z</cp:lastPrinted>
  <dcterms:modified xsi:type="dcterms:W3CDTF">2022-04-21T06:52:48Z</dcterms:modified>
  <cp:revision>0</cp:revision>
  <dc:subject/>
  <dc:title/>
</cp:coreProperties>
</file>